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Ковальчук О.К.</t>
  </si>
  <si>
    <t xml:space="preserve">(підпис)    </t>
  </si>
  <si>
    <t xml:space="preserve">(ПІБ)    </t>
  </si>
  <si>
    <t xml:space="preserve"> Виконавець:</t>
  </si>
  <si>
    <t xml:space="preserve">Гриневич М.Ю.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CDC6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765</v>
      </c>
      <c r="E1" s="64" t="n">
        <v>1765</v>
      </c>
      <c r="F1" s="64" t="n">
        <v>1765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718</v>
      </c>
      <c r="D39" s="81" t="n">
        <f aca="false">SUM(D40,D47,D48,D49)</f>
        <v>2769402.17</v>
      </c>
      <c r="E39" s="74" t="n">
        <f aca="false">SUM(E40,E47,E48,E49)</f>
        <v>1385</v>
      </c>
      <c r="F39" s="81" t="n">
        <f aca="false">SUM(F40,F47,F48,F49)</f>
        <v>2954626.7</v>
      </c>
      <c r="G39" s="74" t="n">
        <f aca="false">SUM(G40,G47,G48,G49)</f>
        <v>26</v>
      </c>
      <c r="H39" s="81" t="n">
        <f aca="false">SUM(H40,H47,H48,H49)</f>
        <v>256952.97</v>
      </c>
      <c r="I39" s="74" t="n">
        <f aca="false">SUM(I40,I47,I48,I49)</f>
        <v>1</v>
      </c>
      <c r="J39" s="81" t="n">
        <f aca="false">SUM(J40,J47,J48,J49)</f>
        <v>768.4</v>
      </c>
      <c r="K39" s="74" t="n">
        <f aca="false">SUM(K40,K47,K48,K49)</f>
        <v>296</v>
      </c>
      <c r="L39" s="81" t="n">
        <f aca="false">SUM(L40,L47,L48,L49)</f>
        <v>261665.22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715</v>
      </c>
      <c r="D40" s="77" t="n">
        <f aca="false">SUM(D41,D44)</f>
        <v>2765944.37</v>
      </c>
      <c r="E40" s="76" t="n">
        <f aca="false">SUM(E41,E44)</f>
        <v>1383</v>
      </c>
      <c r="F40" s="77" t="n">
        <f aca="false">SUM(F41,F44)</f>
        <v>2953773.3</v>
      </c>
      <c r="G40" s="76" t="n">
        <f aca="false">SUM(G41,G44)</f>
        <v>26</v>
      </c>
      <c r="H40" s="77" t="n">
        <f aca="false">SUM(H41,H44)</f>
        <v>256952.97</v>
      </c>
      <c r="I40" s="76" t="n">
        <f aca="false">SUM(I41,I44)</f>
        <v>1</v>
      </c>
      <c r="J40" s="77" t="n">
        <f aca="false">SUM(J41,J44)</f>
        <v>768.4</v>
      </c>
      <c r="K40" s="76" t="n">
        <f aca="false">SUM(K41,K44)</f>
        <v>295</v>
      </c>
      <c r="L40" s="77" t="n">
        <f aca="false">SUM(L41,L44)</f>
        <v>260512.62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344</v>
      </c>
      <c r="D41" s="83" t="n">
        <v>1332653.17</v>
      </c>
      <c r="E41" s="84" t="n">
        <v>330</v>
      </c>
      <c r="F41" s="85" t="n">
        <v>1564658.41</v>
      </c>
      <c r="G41" s="82" t="n">
        <v>3</v>
      </c>
      <c r="H41" s="83" t="n">
        <v>217317.86</v>
      </c>
      <c r="I41" s="86" t="n">
        <v>0</v>
      </c>
      <c r="J41" s="87" t="n">
        <v>0</v>
      </c>
      <c r="K41" s="84" t="n">
        <v>10</v>
      </c>
      <c r="L41" s="85" t="n">
        <v>6940.62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215</v>
      </c>
      <c r="D42" s="83" t="n">
        <v>1160227.72</v>
      </c>
      <c r="E42" s="84" t="n">
        <v>212</v>
      </c>
      <c r="F42" s="85" t="n">
        <v>1376086.59</v>
      </c>
      <c r="G42" s="82" t="n">
        <v>3</v>
      </c>
      <c r="H42" s="83" t="n">
        <v>217317.86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29</v>
      </c>
      <c r="D43" s="83" t="n">
        <v>172425.45</v>
      </c>
      <c r="E43" s="84" t="n">
        <v>118</v>
      </c>
      <c r="F43" s="85" t="n">
        <v>188571.82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10</v>
      </c>
      <c r="L43" s="85" t="n">
        <v>6940.62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371</v>
      </c>
      <c r="D44" s="83" t="n">
        <v>1433291.2</v>
      </c>
      <c r="E44" s="84" t="n">
        <v>1053</v>
      </c>
      <c r="F44" s="85" t="n">
        <v>1389114.89</v>
      </c>
      <c r="G44" s="82" t="n">
        <v>23</v>
      </c>
      <c r="H44" s="83" t="n">
        <v>39635.11</v>
      </c>
      <c r="I44" s="86" t="n">
        <v>1</v>
      </c>
      <c r="J44" s="87" t="n">
        <v>768.4</v>
      </c>
      <c r="K44" s="84" t="n">
        <v>285</v>
      </c>
      <c r="L44" s="85" t="n">
        <v>253572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336</v>
      </c>
      <c r="D45" s="83" t="n">
        <v>670270</v>
      </c>
      <c r="E45" s="84" t="n">
        <v>320</v>
      </c>
      <c r="F45" s="85" t="n">
        <v>788374.41</v>
      </c>
      <c r="G45" s="82" t="n">
        <v>5</v>
      </c>
      <c r="H45" s="83" t="n">
        <v>17871.21</v>
      </c>
      <c r="I45" s="86" t="n">
        <v>0</v>
      </c>
      <c r="J45" s="87" t="n">
        <v>0</v>
      </c>
      <c r="K45" s="84" t="n">
        <v>10</v>
      </c>
      <c r="L45" s="85" t="n">
        <v>1921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035</v>
      </c>
      <c r="D46" s="83" t="n">
        <v>763021.200000001</v>
      </c>
      <c r="E46" s="84" t="n">
        <v>733</v>
      </c>
      <c r="F46" s="85" t="n">
        <v>600740.48</v>
      </c>
      <c r="G46" s="82" t="n">
        <v>18</v>
      </c>
      <c r="H46" s="83" t="n">
        <v>21763.9</v>
      </c>
      <c r="I46" s="86" t="n">
        <v>1</v>
      </c>
      <c r="J46" s="87" t="n">
        <v>768.4</v>
      </c>
      <c r="K46" s="84" t="n">
        <v>275</v>
      </c>
      <c r="L46" s="85" t="n">
        <v>234362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3</v>
      </c>
      <c r="D47" s="83" t="n">
        <v>3457.8</v>
      </c>
      <c r="E47" s="84" t="n">
        <v>2</v>
      </c>
      <c r="F47" s="85" t="n">
        <v>853.4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1</v>
      </c>
      <c r="L47" s="85" t="n">
        <v>1152.6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47</v>
      </c>
      <c r="D50" s="81" t="n">
        <f aca="false">SUM(D51:D54)</f>
        <v>2570.3</v>
      </c>
      <c r="E50" s="74" t="n">
        <f aca="false">SUM(E51:E54)</f>
        <v>47</v>
      </c>
      <c r="F50" s="81" t="n">
        <f aca="false">SUM(F51:F54)</f>
        <v>2732.34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33</v>
      </c>
      <c r="D51" s="77" t="n">
        <v>1723.15</v>
      </c>
      <c r="E51" s="89" t="n">
        <v>33</v>
      </c>
      <c r="F51" s="90" t="n">
        <v>1728.56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5</v>
      </c>
      <c r="D52" s="77" t="n">
        <v>288.15</v>
      </c>
      <c r="E52" s="89" t="n">
        <v>5</v>
      </c>
      <c r="F52" s="90" t="n">
        <v>288.17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9</v>
      </c>
      <c r="D54" s="77" t="n">
        <v>559</v>
      </c>
      <c r="E54" s="89" t="n">
        <v>9</v>
      </c>
      <c r="F54" s="90" t="n">
        <v>715.61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765</v>
      </c>
      <c r="D56" s="81" t="n">
        <f aca="false">SUM(D6,D28,D39,D50,D55)</f>
        <v>2771972.47</v>
      </c>
      <c r="E56" s="74" t="n">
        <f aca="false">SUM(E6,E28,E39,E50,E55)</f>
        <v>1432</v>
      </c>
      <c r="F56" s="81" t="n">
        <f aca="false">SUM(F6,F28,F39,F50,F55)</f>
        <v>2957359.04</v>
      </c>
      <c r="G56" s="74" t="n">
        <f aca="false">SUM(G6,G28,G39,G50,G55)</f>
        <v>26</v>
      </c>
      <c r="H56" s="81" t="n">
        <f aca="false">SUM(H6,H28,H39,H50,H55)</f>
        <v>256952.97</v>
      </c>
      <c r="I56" s="74" t="n">
        <f aca="false">SUM(I6,I28,I39,I50,I55)</f>
        <v>1</v>
      </c>
      <c r="J56" s="81" t="n">
        <f aca="false">SUM(J6,J28,J39,J50,J55)</f>
        <v>768.4</v>
      </c>
      <c r="K56" s="74" t="n">
        <f aca="false">SUM(K6,K28,K39,K50,K55)</f>
        <v>296</v>
      </c>
      <c r="L56" s="81" t="n">
        <f aca="false">SUM(L6,L28,L39,L50,L55)</f>
        <v>261665.22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6CDC605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287</v>
      </c>
      <c r="F4" s="110" t="n">
        <f aca="false">SUM(F5:F24)</f>
        <v>255493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9</v>
      </c>
      <c r="F5" s="113" t="n">
        <v>11141.8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1</v>
      </c>
      <c r="F6" s="113" t="n">
        <v>768.4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4</v>
      </c>
      <c r="F11" s="113" t="n">
        <v>3073.6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4</v>
      </c>
      <c r="F12" s="113" t="n">
        <v>3073.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62</v>
      </c>
      <c r="F13" s="113" t="n">
        <v>140617.2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2</v>
      </c>
      <c r="F14" s="113" t="n">
        <v>29199.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1</v>
      </c>
      <c r="F16" s="113" t="n">
        <v>768.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66</v>
      </c>
      <c r="F17" s="113" t="n">
        <v>59935.2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4</v>
      </c>
      <c r="F18" s="113" t="n">
        <v>2305.2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4</v>
      </c>
      <c r="F21" s="113" t="n">
        <v>4610.4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CDC6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Legkobit</cp:lastModifiedBy>
  <cp:lastPrinted>2018-03-15T06:41:01Z</cp:lastPrinted>
  <dcterms:modified xsi:type="dcterms:W3CDTF">2019-08-20T08:05:46Z</dcterms:modified>
  <cp:revision>0</cp:revision>
  <dc:subject/>
  <dc:title/>
</cp:coreProperties>
</file>